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rcode senza check digit</t>
  </si>
  <si>
    <t xml:space="preserve">Campo di comodo</t>
  </si>
  <si>
    <t xml:space="preserve">Check digit</t>
  </si>
  <si>
    <t xml:space="preserve">Barcode con check dig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3.85"/>
    <col collapsed="false" customWidth="true" hidden="false" outlineLevel="0" max="3" min="3" style="2" width="16.13"/>
    <col collapsed="false" customWidth="true" hidden="false" outlineLevel="0" max="4" min="4" style="2" width="10.71"/>
    <col collapsed="false" customWidth="true" hidden="false" outlineLevel="0" max="5" min="5" style="3" width="21.99"/>
  </cols>
  <sheetData>
    <row r="1" customFormat="false" ht="15" hidden="false" customHeight="false" outlineLevel="0" collapsed="false">
      <c r="B1" s="4" t="s">
        <v>0</v>
      </c>
      <c r="C1" s="4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B2" s="1" t="n">
        <v>250000005000</v>
      </c>
      <c r="C2" s="3" t="n">
        <f aca="false">(MID(B2,2,1)+MID(B2,4,1)+MID(B2,6,1)+MID(B2,8,1)+MID(B2,10,1)+MID(B2,12,1))*3+(MID(B2,1,1)+MID(B2,3,1)+MID(B2,5,1)+MID(B2,7,1)+MID(B2,9,1)+MID(B2,11,1))</f>
        <v>22</v>
      </c>
      <c r="D2" s="3" t="n">
        <f aca="false">CEILING(C2,10)-C2</f>
        <v>8</v>
      </c>
      <c r="E2" s="3" t="n">
        <f aca="false">B2*10+D2</f>
        <v>2500000050008</v>
      </c>
    </row>
    <row r="3" customFormat="false" ht="12.75" hidden="false" customHeight="false" outlineLevel="0" collapsed="false">
      <c r="B3" s="1" t="n">
        <f aca="false">B2+1</f>
        <v>250000005001</v>
      </c>
      <c r="C3" s="3" t="n">
        <f aca="false">(MID(B3,2,1)+MID(B3,4,1)+MID(B3,6,1)+MID(B3,8,1)+MID(B3,10,1)+MID(B3,12,1))*3+(MID(B3,1,1)+MID(B3,3,1)+MID(B3,5,1)+MID(B3,7,1)+MID(B3,9,1)+MID(B3,11,1))</f>
        <v>25</v>
      </c>
      <c r="D3" s="3" t="n">
        <f aca="false">CEILING(C3,10)-C3</f>
        <v>5</v>
      </c>
      <c r="E3" s="3" t="n">
        <f aca="false">B3*10+D3</f>
        <v>2500000050015</v>
      </c>
    </row>
    <row r="4" customFormat="false" ht="12.75" hidden="false" customHeight="false" outlineLevel="0" collapsed="false">
      <c r="B4" s="1" t="n">
        <f aca="false">B3+1</f>
        <v>250000005002</v>
      </c>
      <c r="C4" s="3" t="n">
        <f aca="false">(MID(B4,2,1)+MID(B4,4,1)+MID(B4,6,1)+MID(B4,8,1)+MID(B4,10,1)+MID(B4,12,1))*3+(MID(B4,1,1)+MID(B4,3,1)+MID(B4,5,1)+MID(B4,7,1)+MID(B4,9,1)+MID(B4,11,1))</f>
        <v>28</v>
      </c>
      <c r="D4" s="3" t="n">
        <f aca="false">CEILING(C4,10)-C4</f>
        <v>2</v>
      </c>
      <c r="E4" s="3" t="n">
        <f aca="false">B4*10+D4</f>
        <v>2500000050022</v>
      </c>
    </row>
    <row r="5" customFormat="false" ht="12.75" hidden="false" customHeight="false" outlineLevel="0" collapsed="false">
      <c r="B5" s="1" t="n">
        <f aca="false">B4+1</f>
        <v>250000005003</v>
      </c>
      <c r="C5" s="3" t="n">
        <f aca="false">(MID(B5,2,1)+MID(B5,4,1)+MID(B5,6,1)+MID(B5,8,1)+MID(B5,10,1)+MID(B5,12,1))*3+(MID(B5,1,1)+MID(B5,3,1)+MID(B5,5,1)+MID(B5,7,1)+MID(B5,9,1)+MID(B5,11,1))</f>
        <v>31</v>
      </c>
      <c r="D5" s="3" t="n">
        <f aca="false">CEILING(C5,10)-C5</f>
        <v>9</v>
      </c>
      <c r="E5" s="3" t="n">
        <f aca="false">B5*10+D5</f>
        <v>2500000050039</v>
      </c>
    </row>
    <row r="6" customFormat="false" ht="12.75" hidden="false" customHeight="false" outlineLevel="0" collapsed="false">
      <c r="B6" s="1" t="n">
        <f aca="false">B5+1</f>
        <v>250000005004</v>
      </c>
      <c r="C6" s="3" t="n">
        <f aca="false">(MID(B6,2,1)+MID(B6,4,1)+MID(B6,6,1)+MID(B6,8,1)+MID(B6,10,1)+MID(B6,12,1))*3+(MID(B6,1,1)+MID(B6,3,1)+MID(B6,5,1)+MID(B6,7,1)+MID(B6,9,1)+MID(B6,11,1))</f>
        <v>34</v>
      </c>
      <c r="D6" s="3" t="n">
        <f aca="false">CEILING(C6,10)-C6</f>
        <v>6</v>
      </c>
      <c r="E6" s="3" t="n">
        <f aca="false">B6*10+D6</f>
        <v>2500000050046</v>
      </c>
    </row>
    <row r="7" customFormat="false" ht="12.75" hidden="false" customHeight="false" outlineLevel="0" collapsed="false">
      <c r="B7" s="1" t="n">
        <f aca="false">B6+1</f>
        <v>250000005005</v>
      </c>
      <c r="C7" s="3" t="n">
        <f aca="false">(MID(B7,2,1)+MID(B7,4,1)+MID(B7,6,1)+MID(B7,8,1)+MID(B7,10,1)+MID(B7,12,1))*3+(MID(B7,1,1)+MID(B7,3,1)+MID(B7,5,1)+MID(B7,7,1)+MID(B7,9,1)+MID(B7,11,1))</f>
        <v>37</v>
      </c>
      <c r="D7" s="3" t="n">
        <f aca="false">CEILING(C7,10)-C7</f>
        <v>3</v>
      </c>
      <c r="E7" s="3" t="n">
        <f aca="false">B7*10+D7</f>
        <v>2500000050053</v>
      </c>
    </row>
    <row r="8" customFormat="false" ht="12.75" hidden="false" customHeight="false" outlineLevel="0" collapsed="false">
      <c r="B8" s="1" t="n">
        <f aca="false">B7+1</f>
        <v>250000005006</v>
      </c>
      <c r="C8" s="3" t="n">
        <f aca="false">(MID(B8,2,1)+MID(B8,4,1)+MID(B8,6,1)+MID(B8,8,1)+MID(B8,10,1)+MID(B8,12,1))*3+(MID(B8,1,1)+MID(B8,3,1)+MID(B8,5,1)+MID(B8,7,1)+MID(B8,9,1)+MID(B8,11,1))</f>
        <v>40</v>
      </c>
      <c r="D8" s="3" t="n">
        <f aca="false">CEILING(C8,10)-C8</f>
        <v>0</v>
      </c>
      <c r="E8" s="3" t="n">
        <f aca="false">B8*10+D8</f>
        <v>2500000050060</v>
      </c>
    </row>
    <row r="9" customFormat="false" ht="12.75" hidden="false" customHeight="false" outlineLevel="0" collapsed="false">
      <c r="B9" s="1" t="n">
        <f aca="false">B8+1</f>
        <v>250000005007</v>
      </c>
      <c r="C9" s="3" t="n">
        <f aca="false">(MID(B9,2,1)+MID(B9,4,1)+MID(B9,6,1)+MID(B9,8,1)+MID(B9,10,1)+MID(B9,12,1))*3+(MID(B9,1,1)+MID(B9,3,1)+MID(B9,5,1)+MID(B9,7,1)+MID(B9,9,1)+MID(B9,11,1))</f>
        <v>43</v>
      </c>
      <c r="D9" s="3" t="n">
        <f aca="false">CEILING(C9,10)-C9</f>
        <v>7</v>
      </c>
      <c r="E9" s="3" t="n">
        <f aca="false">B9*10+D9</f>
        <v>2500000050077</v>
      </c>
    </row>
    <row r="10" customFormat="false" ht="12.75" hidden="false" customHeight="false" outlineLevel="0" collapsed="false">
      <c r="B10" s="1" t="n">
        <f aca="false">B9+1</f>
        <v>250000005008</v>
      </c>
      <c r="C10" s="3" t="n">
        <f aca="false">(MID(B10,2,1)+MID(B10,4,1)+MID(B10,6,1)+MID(B10,8,1)+MID(B10,10,1)+MID(B10,12,1))*3+(MID(B10,1,1)+MID(B10,3,1)+MID(B10,5,1)+MID(B10,7,1)+MID(B10,9,1)+MID(B10,11,1))</f>
        <v>46</v>
      </c>
      <c r="D10" s="3" t="n">
        <f aca="false">CEILING(C10,10)-C10</f>
        <v>4</v>
      </c>
      <c r="E10" s="3" t="n">
        <f aca="false">B10*10+D10</f>
        <v>2500000050084</v>
      </c>
    </row>
    <row r="11" customFormat="false" ht="12.75" hidden="false" customHeight="false" outlineLevel="0" collapsed="false">
      <c r="B11" s="1" t="n">
        <f aca="false">B10+1</f>
        <v>250000005009</v>
      </c>
      <c r="C11" s="3" t="n">
        <f aca="false">(MID(B11,2,1)+MID(B11,4,1)+MID(B11,6,1)+MID(B11,8,1)+MID(B11,10,1)+MID(B11,12,1))*3+(MID(B11,1,1)+MID(B11,3,1)+MID(B11,5,1)+MID(B11,7,1)+MID(B11,9,1)+MID(B11,11,1))</f>
        <v>49</v>
      </c>
      <c r="D11" s="3" t="n">
        <f aca="false">CEILING(C11,10)-C11</f>
        <v>1</v>
      </c>
      <c r="E11" s="3" t="n">
        <f aca="false">B11*10+D11</f>
        <v>2500000050091</v>
      </c>
    </row>
    <row r="12" customFormat="false" ht="12.75" hidden="false" customHeight="false" outlineLevel="0" collapsed="false">
      <c r="B12" s="1" t="n">
        <f aca="false">B11+1</f>
        <v>250000005010</v>
      </c>
      <c r="C12" s="3" t="n">
        <f aca="false">(MID(B12,2,1)+MID(B12,4,1)+MID(B12,6,1)+MID(B12,8,1)+MID(B12,10,1)+MID(B12,12,1))*3+(MID(B12,1,1)+MID(B12,3,1)+MID(B12,5,1)+MID(B12,7,1)+MID(B12,9,1)+MID(B12,11,1))</f>
        <v>23</v>
      </c>
      <c r="D12" s="3" t="n">
        <f aca="false">CEILING(C12,10)-C12</f>
        <v>7</v>
      </c>
      <c r="E12" s="3" t="n">
        <f aca="false">B12*10+D12</f>
        <v>2500000050107</v>
      </c>
    </row>
    <row r="13" customFormat="false" ht="12.75" hidden="false" customHeight="false" outlineLevel="0" collapsed="false">
      <c r="B13" s="1" t="n">
        <f aca="false">B12+1</f>
        <v>250000005011</v>
      </c>
      <c r="C13" s="3" t="n">
        <f aca="false">(MID(B13,2,1)+MID(B13,4,1)+MID(B13,6,1)+MID(B13,8,1)+MID(B13,10,1)+MID(B13,12,1))*3+(MID(B13,1,1)+MID(B13,3,1)+MID(B13,5,1)+MID(B13,7,1)+MID(B13,9,1)+MID(B13,11,1))</f>
        <v>26</v>
      </c>
      <c r="D13" s="3" t="n">
        <f aca="false">CEILING(C13,10)-C13</f>
        <v>4</v>
      </c>
      <c r="E13" s="3" t="n">
        <f aca="false">B13*10+D13</f>
        <v>2500000050114</v>
      </c>
    </row>
    <row r="14" customFormat="false" ht="12.75" hidden="false" customHeight="false" outlineLevel="0" collapsed="false">
      <c r="B14" s="1" t="n">
        <f aca="false">B13+1</f>
        <v>250000005012</v>
      </c>
      <c r="C14" s="3" t="n">
        <f aca="false">(MID(B14,2,1)+MID(B14,4,1)+MID(B14,6,1)+MID(B14,8,1)+MID(B14,10,1)+MID(B14,12,1))*3+(MID(B14,1,1)+MID(B14,3,1)+MID(B14,5,1)+MID(B14,7,1)+MID(B14,9,1)+MID(B14,11,1))</f>
        <v>29</v>
      </c>
      <c r="D14" s="3" t="n">
        <f aca="false">CEILING(C14,10)-C14</f>
        <v>1</v>
      </c>
      <c r="E14" s="3" t="n">
        <f aca="false">B14*10+D14</f>
        <v>2500000050121</v>
      </c>
    </row>
    <row r="15" customFormat="false" ht="12.75" hidden="false" customHeight="false" outlineLevel="0" collapsed="false">
      <c r="B15" s="1" t="n">
        <f aca="false">B14+1</f>
        <v>250000005013</v>
      </c>
      <c r="C15" s="3" t="n">
        <f aca="false">(MID(B15,2,1)+MID(B15,4,1)+MID(B15,6,1)+MID(B15,8,1)+MID(B15,10,1)+MID(B15,12,1))*3+(MID(B15,1,1)+MID(B15,3,1)+MID(B15,5,1)+MID(B15,7,1)+MID(B15,9,1)+MID(B15,11,1))</f>
        <v>32</v>
      </c>
      <c r="D15" s="3" t="n">
        <f aca="false">CEILING(C15,10)-C15</f>
        <v>8</v>
      </c>
      <c r="E15" s="3" t="n">
        <f aca="false">B15*10+D15</f>
        <v>2500000050138</v>
      </c>
    </row>
    <row r="16" customFormat="false" ht="12.75" hidden="false" customHeight="false" outlineLevel="0" collapsed="false">
      <c r="B16" s="1" t="n">
        <f aca="false">B15+1</f>
        <v>250000005014</v>
      </c>
      <c r="C16" s="3" t="n">
        <f aca="false">(MID(B16,2,1)+MID(B16,4,1)+MID(B16,6,1)+MID(B16,8,1)+MID(B16,10,1)+MID(B16,12,1))*3+(MID(B16,1,1)+MID(B16,3,1)+MID(B16,5,1)+MID(B16,7,1)+MID(B16,9,1)+MID(B16,11,1))</f>
        <v>35</v>
      </c>
      <c r="D16" s="3" t="n">
        <f aca="false">CEILING(C16,10)-C16</f>
        <v>5</v>
      </c>
      <c r="E16" s="3" t="n">
        <f aca="false">B16*10+D16</f>
        <v>2500000050145</v>
      </c>
    </row>
    <row r="17" customFormat="false" ht="12.75" hidden="false" customHeight="false" outlineLevel="0" collapsed="false">
      <c r="B17" s="1" t="n">
        <f aca="false">B16+1</f>
        <v>250000005015</v>
      </c>
      <c r="C17" s="3" t="n">
        <f aca="false">(MID(B17,2,1)+MID(B17,4,1)+MID(B17,6,1)+MID(B17,8,1)+MID(B17,10,1)+MID(B17,12,1))*3+(MID(B17,1,1)+MID(B17,3,1)+MID(B17,5,1)+MID(B17,7,1)+MID(B17,9,1)+MID(B17,11,1))</f>
        <v>38</v>
      </c>
      <c r="D17" s="3" t="n">
        <f aca="false">CEILING(C17,10)-C17</f>
        <v>2</v>
      </c>
      <c r="E17" s="3" t="n">
        <f aca="false">B17*10+D17</f>
        <v>2500000050152</v>
      </c>
    </row>
    <row r="18" customFormat="false" ht="12.75" hidden="false" customHeight="false" outlineLevel="0" collapsed="false">
      <c r="B18" s="1" t="n">
        <f aca="false">B17+1</f>
        <v>250000005016</v>
      </c>
      <c r="C18" s="3" t="n">
        <f aca="false">(MID(B18,2,1)+MID(B18,4,1)+MID(B18,6,1)+MID(B18,8,1)+MID(B18,10,1)+MID(B18,12,1))*3+(MID(B18,1,1)+MID(B18,3,1)+MID(B18,5,1)+MID(B18,7,1)+MID(B18,9,1)+MID(B18,11,1))</f>
        <v>41</v>
      </c>
      <c r="D18" s="3" t="n">
        <f aca="false">CEILING(C18,10)-C18</f>
        <v>9</v>
      </c>
      <c r="E18" s="3" t="n">
        <f aca="false">B18*10+D18</f>
        <v>2500000050169</v>
      </c>
    </row>
    <row r="19" customFormat="false" ht="12.75" hidden="false" customHeight="false" outlineLevel="0" collapsed="false">
      <c r="B19" s="1" t="n">
        <f aca="false">B18+1</f>
        <v>250000005017</v>
      </c>
      <c r="C19" s="3" t="n">
        <f aca="false">(MID(B19,2,1)+MID(B19,4,1)+MID(B19,6,1)+MID(B19,8,1)+MID(B19,10,1)+MID(B19,12,1))*3+(MID(B19,1,1)+MID(B19,3,1)+MID(B19,5,1)+MID(B19,7,1)+MID(B19,9,1)+MID(B19,11,1))</f>
        <v>44</v>
      </c>
      <c r="D19" s="3" t="n">
        <f aca="false">CEILING(C19,10)-C19</f>
        <v>6</v>
      </c>
      <c r="E19" s="3" t="n">
        <f aca="false">B19*10+D19</f>
        <v>2500000050176</v>
      </c>
    </row>
    <row r="20" customFormat="false" ht="12.75" hidden="false" customHeight="false" outlineLevel="0" collapsed="false">
      <c r="B20" s="1" t="n">
        <f aca="false">B19+1</f>
        <v>250000005018</v>
      </c>
      <c r="C20" s="3" t="n">
        <f aca="false">(MID(B20,2,1)+MID(B20,4,1)+MID(B20,6,1)+MID(B20,8,1)+MID(B20,10,1)+MID(B20,12,1))*3+(MID(B20,1,1)+MID(B20,3,1)+MID(B20,5,1)+MID(B20,7,1)+MID(B20,9,1)+MID(B20,11,1))</f>
        <v>47</v>
      </c>
      <c r="D20" s="3" t="n">
        <f aca="false">CEILING(C20,10)-C20</f>
        <v>3</v>
      </c>
      <c r="E20" s="3" t="n">
        <f aca="false">B20*10+D20</f>
        <v>2500000050183</v>
      </c>
    </row>
    <row r="21" customFormat="false" ht="12.75" hidden="false" customHeight="false" outlineLevel="0" collapsed="false">
      <c r="B21" s="1" t="n">
        <f aca="false">B20+1</f>
        <v>250000005019</v>
      </c>
      <c r="C21" s="3" t="n">
        <f aca="false">(MID(B21,2,1)+MID(B21,4,1)+MID(B21,6,1)+MID(B21,8,1)+MID(B21,10,1)+MID(B21,12,1))*3+(MID(B21,1,1)+MID(B21,3,1)+MID(B21,5,1)+MID(B21,7,1)+MID(B21,9,1)+MID(B21,11,1))</f>
        <v>50</v>
      </c>
      <c r="D21" s="3" t="n">
        <f aca="false">CEILING(C21,10)-C21</f>
        <v>0</v>
      </c>
      <c r="E21" s="3" t="n">
        <f aca="false">B21*10+D21</f>
        <v>2500000050190</v>
      </c>
    </row>
    <row r="22" customFormat="false" ht="12.75" hidden="false" customHeight="false" outlineLevel="0" collapsed="false">
      <c r="B22" s="1" t="n">
        <f aca="false">B21+1</f>
        <v>250000005020</v>
      </c>
      <c r="C22" s="3" t="n">
        <f aca="false">(MID(B22,2,1)+MID(B22,4,1)+MID(B22,6,1)+MID(B22,8,1)+MID(B22,10,1)+MID(B22,12,1))*3+(MID(B22,1,1)+MID(B22,3,1)+MID(B22,5,1)+MID(B22,7,1)+MID(B22,9,1)+MID(B22,11,1))</f>
        <v>24</v>
      </c>
      <c r="D22" s="3" t="n">
        <f aca="false">CEILING(C22,10)-C22</f>
        <v>6</v>
      </c>
      <c r="E22" s="3" t="n">
        <f aca="false">B22*10+D22</f>
        <v>2500000050206</v>
      </c>
    </row>
    <row r="23" customFormat="false" ht="12.75" hidden="false" customHeight="false" outlineLevel="0" collapsed="false">
      <c r="B23" s="1" t="n">
        <f aca="false">B22+1</f>
        <v>250000005021</v>
      </c>
      <c r="C23" s="3" t="n">
        <f aca="false">(MID(B23,2,1)+MID(B23,4,1)+MID(B23,6,1)+MID(B23,8,1)+MID(B23,10,1)+MID(B23,12,1))*3+(MID(B23,1,1)+MID(B23,3,1)+MID(B23,5,1)+MID(B23,7,1)+MID(B23,9,1)+MID(B23,11,1))</f>
        <v>27</v>
      </c>
      <c r="D23" s="3" t="n">
        <f aca="false">CEILING(C23,10)-C23</f>
        <v>3</v>
      </c>
      <c r="E23" s="3" t="n">
        <f aca="false">B23*10+D23</f>
        <v>2500000050213</v>
      </c>
    </row>
    <row r="24" customFormat="false" ht="12.75" hidden="false" customHeight="false" outlineLevel="0" collapsed="false">
      <c r="B24" s="1" t="n">
        <f aca="false">B23+1</f>
        <v>250000005022</v>
      </c>
      <c r="C24" s="3" t="n">
        <f aca="false">(MID(B24,2,1)+MID(B24,4,1)+MID(B24,6,1)+MID(B24,8,1)+MID(B24,10,1)+MID(B24,12,1))*3+(MID(B24,1,1)+MID(B24,3,1)+MID(B24,5,1)+MID(B24,7,1)+MID(B24,9,1)+MID(B24,11,1))</f>
        <v>30</v>
      </c>
      <c r="D24" s="3" t="n">
        <f aca="false">CEILING(C24,10)-C24</f>
        <v>0</v>
      </c>
      <c r="E24" s="3" t="n">
        <f aca="false">B24*10+D24</f>
        <v>2500000050220</v>
      </c>
    </row>
    <row r="25" customFormat="false" ht="12.75" hidden="false" customHeight="false" outlineLevel="0" collapsed="false">
      <c r="B25" s="1" t="n">
        <f aca="false">B24+1</f>
        <v>250000005023</v>
      </c>
      <c r="C25" s="3" t="n">
        <f aca="false">(MID(B25,2,1)+MID(B25,4,1)+MID(B25,6,1)+MID(B25,8,1)+MID(B25,10,1)+MID(B25,12,1))*3+(MID(B25,1,1)+MID(B25,3,1)+MID(B25,5,1)+MID(B25,7,1)+MID(B25,9,1)+MID(B25,11,1))</f>
        <v>33</v>
      </c>
      <c r="D25" s="3" t="n">
        <f aca="false">CEILING(C25,10)-C25</f>
        <v>7</v>
      </c>
      <c r="E25" s="3" t="n">
        <f aca="false">B25*10+D25</f>
        <v>2500000050237</v>
      </c>
    </row>
  </sheetData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4:21:31Z</dcterms:created>
  <dc:creator>Antonio Voltolina</dc:creator>
  <dc:description/>
  <dc:language>en-US</dc:language>
  <cp:lastModifiedBy>Antonio Voltolina</cp:lastModifiedBy>
  <cp:lastPrinted>2009-06-26T14:35:57Z</cp:lastPrinted>
  <dcterms:modified xsi:type="dcterms:W3CDTF">2009-06-26T14:46:08Z</dcterms:modified>
  <cp:revision>0</cp:revision>
  <dc:subject/>
  <dc:title/>
</cp:coreProperties>
</file>